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7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209956.9062</v>
      </c>
      <c r="D19" s="19" t="n">
        <v>2176111.03</v>
      </c>
      <c r="E19" s="19" t="n">
        <v>1968775.97</v>
      </c>
      <c r="F19" s="20" t="n">
        <v>1173441.85</v>
      </c>
      <c r="G19" s="21" t="n">
        <f aca="false">D19+D20-C19-F19-F20</f>
        <v>-2867353.946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825200.67</v>
      </c>
      <c r="E20" s="19" t="n">
        <v>832663.56</v>
      </c>
      <c r="F20" s="20" t="n">
        <v>485266.8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57295.02</v>
      </c>
      <c r="D21" s="20" t="n">
        <v>363483.36</v>
      </c>
      <c r="E21" s="20" t="n">
        <v>352859.23</v>
      </c>
      <c r="F21" s="20" t="n">
        <v>221550.25</v>
      </c>
      <c r="G21" s="21" t="n">
        <f aca="false">D21+D22-C21-F21-F22</f>
        <v>-474509.45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643256.83</v>
      </c>
      <c r="E22" s="18" t="n">
        <v>598057.41</v>
      </c>
      <c r="F22" s="18" t="n">
        <v>302404.3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5167251.9262</v>
      </c>
      <c r="D24" s="26" t="n">
        <f aca="false">SUM(D19:D23)</f>
        <v>4008051.89</v>
      </c>
      <c r="E24" s="26" t="n">
        <f aca="false">SUM(E19:E23)</f>
        <v>3752356.17</v>
      </c>
      <c r="F24" s="26" t="n">
        <f aca="false">SUM(F19:F23)</f>
        <v>2182663.36</v>
      </c>
      <c r="G24" s="26" t="n">
        <f aca="false">SUM(G19:G23)</f>
        <v>-3341863.396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37887.74</v>
      </c>
      <c r="D30" s="20" t="n">
        <v>125775.51</v>
      </c>
      <c r="E30" s="20" t="n">
        <v>47574.72</v>
      </c>
      <c r="F30" s="20" t="n">
        <v>137887.74</v>
      </c>
      <c r="G30" s="20" t="n">
        <f aca="false">C30-E30-F30</f>
        <v>-47574.7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465141.53</v>
      </c>
      <c r="D31" s="20" t="n">
        <v>447112.65</v>
      </c>
      <c r="E31" s="20" t="n">
        <v>223101.79</v>
      </c>
      <c r="F31" s="20" t="n">
        <v>465141.53</v>
      </c>
      <c r="G31" s="20" t="n">
        <f aca="false">C31-E31-F31</f>
        <v>-223101.7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436608.27</v>
      </c>
      <c r="D32" s="20" t="n">
        <v>417506.54</v>
      </c>
      <c r="E32" s="20" t="n">
        <v>188257.76</v>
      </c>
      <c r="F32" s="20" t="n">
        <v>308450.92</v>
      </c>
      <c r="G32" s="20" t="n">
        <f aca="false">C32-E32-F32</f>
        <v>-60100.4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17659.69</v>
      </c>
      <c r="D33" s="20" t="n">
        <v>112642.14</v>
      </c>
      <c r="E33" s="20" t="n">
        <v>49562.1</v>
      </c>
      <c r="F33" s="20" t="n">
        <v>117659.69</v>
      </c>
      <c r="G33" s="20" t="n">
        <f aca="false">C33-E33-F33</f>
        <v>-49562.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48076.01</v>
      </c>
      <c r="D36" s="20" t="n">
        <v>45638.45</v>
      </c>
      <c r="E36" s="20" t="n">
        <v>19462.59</v>
      </c>
      <c r="F36" s="20" t="n">
        <v>48076.01</v>
      </c>
      <c r="G36" s="20" t="n">
        <f aca="false">C36-E36-F36</f>
        <v>-19462.59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48590.05</v>
      </c>
      <c r="D37" s="20" t="n">
        <v>46733.03</v>
      </c>
      <c r="E37" s="20" t="n">
        <v>20008.84</v>
      </c>
      <c r="F37" s="20" t="n">
        <v>48590.05</v>
      </c>
      <c r="G37" s="20" t="n">
        <f aca="false">C37-E37-F37</f>
        <v>-20008.8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0073.91</v>
      </c>
      <c r="D38" s="20" t="n">
        <v>26115.68</v>
      </c>
      <c r="E38" s="20" t="n">
        <v>14347.21</v>
      </c>
      <c r="F38" s="20" t="n">
        <v>30073.91</v>
      </c>
      <c r="G38" s="20" t="n">
        <f aca="false">C38-E38-F38</f>
        <v>-14347.2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28245.51</v>
      </c>
      <c r="D40" s="20" t="n">
        <v>217087.4</v>
      </c>
      <c r="E40" s="20" t="n">
        <v>79228.94</v>
      </c>
      <c r="F40" s="20" t="n">
        <v>228245.51</v>
      </c>
      <c r="G40" s="20" t="n">
        <f aca="false">C40-E40-F40</f>
        <v>-79228.9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08947.51</v>
      </c>
      <c r="D41" s="20" t="n">
        <v>103295.77</v>
      </c>
      <c r="E41" s="20" t="n">
        <v>35985.35</v>
      </c>
      <c r="F41" s="20" t="n">
        <v>108947.51</v>
      </c>
      <c r="G41" s="20" t="n">
        <f aca="false">C41-E41-F41</f>
        <v>-35985.3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220.32</v>
      </c>
      <c r="E42" s="20" t="n">
        <v>7525.94</v>
      </c>
      <c r="F42" s="20" t="n">
        <v>0</v>
      </c>
      <c r="G42" s="20" t="n">
        <f aca="false">C42-E42-F42</f>
        <v>-7525.94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67.9</v>
      </c>
      <c r="D44" s="20" t="n">
        <v>77.2</v>
      </c>
      <c r="E44" s="20" t="n">
        <v>0</v>
      </c>
      <c r="F44" s="20" t="n">
        <v>67.9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621298.12</v>
      </c>
      <c r="D45" s="32" t="n">
        <f aca="false">SUM(D30:D44)</f>
        <v>1542204.69</v>
      </c>
      <c r="E45" s="32" t="n">
        <f aca="false">SUM(E30:E44)</f>
        <v>685055.24</v>
      </c>
      <c r="F45" s="32" t="n">
        <f aca="false">SUM(F30:F44)</f>
        <v>1493140.77</v>
      </c>
      <c r="G45" s="32" t="n">
        <f aca="false">SUM(G30:G44)</f>
        <v>-556897.8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5752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224545.29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54824.63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664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161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750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308450.9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867718.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5629350.0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5294560.8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34789.15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40Z</dcterms:created>
  <dc:creator>Пользователь Windows</dc:creator>
  <dc:description/>
  <dc:language>en-US</dc:language>
  <cp:lastModifiedBy>Пользователь Windows</cp:lastModifiedBy>
  <dcterms:modified xsi:type="dcterms:W3CDTF">2017-03-29T21:25:40Z</dcterms:modified>
  <cp:revision>0</cp:revision>
  <dc:subject/>
  <dc:title/>
</cp:coreProperties>
</file>